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S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UMA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RRP/UVP</t>
  </si>
  <si>
    <t xml:space="preserve">369801-01</t>
  </si>
  <si>
    <t xml:space="preserve">Puma  Men Cell Alien OG Black/Surf The Web</t>
  </si>
  <si>
    <t xml:space="preserve">369801-12</t>
  </si>
  <si>
    <t xml:space="preserve">Puma Men Cell Alien OG White/Yellow Al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</xdr:row>
      <xdr:rowOff>141120</xdr:rowOff>
    </xdr:from>
    <xdr:to>
      <xdr:col>1</xdr:col>
      <xdr:colOff>1228320</xdr:colOff>
      <xdr:row>4</xdr:row>
      <xdr:rowOff>96120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240480" y="1207800"/>
          <a:ext cx="1138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85320</xdr:rowOff>
    </xdr:from>
    <xdr:to>
      <xdr:col>1</xdr:col>
      <xdr:colOff>1298880</xdr:colOff>
      <xdr:row>5</xdr:row>
      <xdr:rowOff>69624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190440" y="2245680"/>
          <a:ext cx="125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99"/>
    <col collapsed="false" customWidth="true" hidden="false" outlineLevel="0" max="4" min="4" style="1" width="64.84"/>
    <col collapsed="false" customWidth="true" hidden="false" outlineLevel="0" max="5" min="5" style="0" width="5.85"/>
    <col collapsed="false" customWidth="true" hidden="false" outlineLevel="0" max="19" min="6" style="0" width="5.28"/>
    <col collapsed="false" customWidth="true" hidden="false" outlineLevel="0" max="20" min="20" style="0" width="7.85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2" customFormat="false" ht="39" hidden="false" customHeight="true" outlineLevel="0" collapsed="false">
      <c r="D2" s="2" t="s">
        <v>0</v>
      </c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n">
        <v>4</v>
      </c>
      <c r="H4" s="4" t="s">
        <v>6</v>
      </c>
      <c r="I4" s="4" t="n">
        <v>5</v>
      </c>
      <c r="J4" s="4" t="s">
        <v>7</v>
      </c>
      <c r="K4" s="4" t="n">
        <v>6</v>
      </c>
      <c r="L4" s="4" t="s">
        <v>8</v>
      </c>
      <c r="M4" s="4" t="s">
        <v>9</v>
      </c>
      <c r="N4" s="4" t="n">
        <v>8</v>
      </c>
      <c r="O4" s="4" t="s">
        <v>10</v>
      </c>
      <c r="P4" s="4" t="n">
        <v>9</v>
      </c>
      <c r="Q4" s="4" t="s">
        <v>11</v>
      </c>
      <c r="R4" s="4" t="s">
        <v>12</v>
      </c>
      <c r="S4" s="4" t="n">
        <v>11</v>
      </c>
      <c r="T4" s="5" t="s">
        <v>13</v>
      </c>
      <c r="U4" s="6" t="s">
        <v>14</v>
      </c>
    </row>
    <row r="5" s="7" customFormat="true" ht="86.1" hidden="false" customHeight="true" outlineLevel="0" collapsed="false">
      <c r="B5" s="8"/>
      <c r="C5" s="9" t="s">
        <v>15</v>
      </c>
      <c r="D5" s="9" t="s">
        <v>16</v>
      </c>
      <c r="E5" s="9"/>
      <c r="F5" s="9"/>
      <c r="G5" s="9"/>
      <c r="H5" s="9" t="n">
        <v>2</v>
      </c>
      <c r="I5" s="9"/>
      <c r="J5" s="9" t="n">
        <v>4</v>
      </c>
      <c r="K5" s="9" t="n">
        <v>13</v>
      </c>
      <c r="L5" s="9" t="n">
        <v>20</v>
      </c>
      <c r="M5" s="9" t="n">
        <v>33</v>
      </c>
      <c r="N5" s="9" t="n">
        <v>78</v>
      </c>
      <c r="O5" s="9" t="n">
        <v>45</v>
      </c>
      <c r="P5" s="9" t="n">
        <v>58</v>
      </c>
      <c r="Q5" s="9" t="n">
        <v>28</v>
      </c>
      <c r="R5" s="9" t="n">
        <v>14</v>
      </c>
      <c r="S5" s="9" t="n">
        <v>6</v>
      </c>
      <c r="T5" s="10" t="n">
        <f aca="false">SUM(F5:S5)</f>
        <v>301</v>
      </c>
      <c r="U5" s="11" t="n">
        <v>120</v>
      </c>
    </row>
    <row r="6" s="7" customFormat="true" ht="86.1" hidden="false" customHeight="true" outlineLevel="0" collapsed="false">
      <c r="B6" s="8"/>
      <c r="C6" s="9" t="s">
        <v>17</v>
      </c>
      <c r="D6" s="9" t="s">
        <v>18</v>
      </c>
      <c r="E6" s="9"/>
      <c r="F6" s="9" t="n">
        <v>9</v>
      </c>
      <c r="G6" s="9" t="n">
        <v>13</v>
      </c>
      <c r="H6" s="9"/>
      <c r="I6" s="9" t="n">
        <v>34</v>
      </c>
      <c r="J6" s="9"/>
      <c r="K6" s="9" t="n">
        <v>26</v>
      </c>
      <c r="L6" s="9" t="n">
        <v>32</v>
      </c>
      <c r="M6" s="9" t="n">
        <v>73</v>
      </c>
      <c r="N6" s="9" t="n">
        <v>133</v>
      </c>
      <c r="O6" s="9"/>
      <c r="P6" s="9" t="n">
        <v>122</v>
      </c>
      <c r="Q6" s="9" t="n">
        <v>60</v>
      </c>
      <c r="R6" s="9" t="n">
        <v>31</v>
      </c>
      <c r="S6" s="9" t="n">
        <v>4</v>
      </c>
      <c r="T6" s="10" t="n">
        <f aca="false">SUM(F6:S6)</f>
        <v>537</v>
      </c>
      <c r="U6" s="11" t="n">
        <v>120</v>
      </c>
    </row>
    <row r="7" customFormat="false" ht="16.5" hidden="false" customHeight="false" outlineLevel="0" collapsed="false">
      <c r="T7" s="12" t="n">
        <f aca="false">SUM(T5:T6)</f>
        <v>838</v>
      </c>
    </row>
    <row r="8" customFormat="false" ht="15.75" hidden="false" customHeight="false" outlineLevel="0" collapsed="false">
      <c r="L8" s="13"/>
      <c r="Q8" s="13"/>
      <c r="R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2-10-10T11:45:44Z</cp:lastPrinted>
  <dcterms:modified xsi:type="dcterms:W3CDTF">2020-10-27T10:42:55Z</dcterms:modified>
  <cp:revision>0</cp:revision>
  <dc:subject/>
  <dc:title/>
</cp:coreProperties>
</file>